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Nyílt vízfolyások</t>
  </si>
  <si>
    <t xml:space="preserve">Szelvényszám</t>
  </si>
  <si>
    <t xml:space="preserve">Hossz (fm)</t>
  </si>
  <si>
    <t xml:space="preserve">"A" jelű árok</t>
  </si>
  <si>
    <t xml:space="preserve">0+000-7+641</t>
  </si>
  <si>
    <t xml:space="preserve">"C" jelű árok</t>
  </si>
  <si>
    <t xml:space="preserve">0+000-1+723,5</t>
  </si>
  <si>
    <t xml:space="preserve">Akolpusztai árok</t>
  </si>
  <si>
    <t xml:space="preserve">6+300-9+080</t>
  </si>
  <si>
    <t xml:space="preserve">Aszalvölgyi árok</t>
  </si>
  <si>
    <t xml:space="preserve">0+000-7+590</t>
  </si>
  <si>
    <t xml:space="preserve">7+590-10+643</t>
  </si>
  <si>
    <t xml:space="preserve">Basa árok</t>
  </si>
  <si>
    <t xml:space="preserve">0+000-1+779</t>
  </si>
  <si>
    <t xml:space="preserve">Gaja malomcsatorna</t>
  </si>
  <si>
    <t xml:space="preserve">1+428-3+085</t>
  </si>
  <si>
    <t xml:space="preserve">Hosszúéri árok</t>
  </si>
  <si>
    <t xml:space="preserve">0+000-2+109</t>
  </si>
  <si>
    <t xml:space="preserve">Iszkai úti árok</t>
  </si>
  <si>
    <t xml:space="preserve">2+517-4+529</t>
  </si>
  <si>
    <t xml:space="preserve">Jancsár csatorna</t>
  </si>
  <si>
    <t xml:space="preserve">0+000-1+868</t>
  </si>
  <si>
    <t xml:space="preserve">Lugosi árok</t>
  </si>
  <si>
    <t xml:space="preserve">0+000-2+926</t>
  </si>
  <si>
    <t xml:space="preserve">Marosvíz</t>
  </si>
  <si>
    <t xml:space="preserve">0+000-2+157</t>
  </si>
  <si>
    <t xml:space="preserve">Marosvíz mellékág</t>
  </si>
  <si>
    <t xml:space="preserve">0+000-0+750</t>
  </si>
  <si>
    <t xml:space="preserve">MOL árok</t>
  </si>
  <si>
    <t xml:space="preserve">0+000-1+075</t>
  </si>
  <si>
    <t xml:space="preserve">Nagyszombati úti árok</t>
  </si>
  <si>
    <t xml:space="preserve">0+000-2+250</t>
  </si>
  <si>
    <t xml:space="preserve">Sóstói leeresztő árok</t>
  </si>
  <si>
    <t xml:space="preserve">0+000-0+550</t>
  </si>
  <si>
    <t xml:space="preserve">Udvarhelyi árok</t>
  </si>
  <si>
    <t xml:space="preserve">0+000-0+340</t>
  </si>
  <si>
    <t xml:space="preserve">Varga csatorna</t>
  </si>
  <si>
    <t xml:space="preserve">0+000-1+876,8</t>
  </si>
  <si>
    <t xml:space="preserve">Vendel árok</t>
  </si>
  <si>
    <t xml:space="preserve">0+000-1+278</t>
  </si>
  <si>
    <t xml:space="preserve">Vendel árok mellékága</t>
  </si>
  <si>
    <t xml:space="preserve">0+000-0+350</t>
  </si>
  <si>
    <t xml:space="preserve">Zámoly úti árok</t>
  </si>
  <si>
    <t xml:space="preserve">0+000-3+480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7.28"/>
    <col collapsed="false" customWidth="true" hidden="false" outlineLevel="0" max="3" min="3" style="0" width="15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8" hidden="false" customHeight="false" outlineLevel="0" collapsed="false">
      <c r="A2" s="1"/>
      <c r="B2" s="1"/>
      <c r="C2" s="1"/>
    </row>
    <row r="3" customFormat="false" ht="15" hidden="false" customHeight="false" outlineLevel="0" collapsed="false">
      <c r="A3" s="2" t="s">
        <v>3</v>
      </c>
      <c r="B3" s="2" t="s">
        <v>4</v>
      </c>
      <c r="C3" s="2" t="n">
        <v>7641</v>
      </c>
    </row>
    <row r="4" customFormat="false" ht="15" hidden="false" customHeight="false" outlineLevel="0" collapsed="false">
      <c r="A4" s="2" t="s">
        <v>5</v>
      </c>
      <c r="B4" s="2" t="s">
        <v>6</v>
      </c>
      <c r="C4" s="2" t="n">
        <v>1723.5</v>
      </c>
    </row>
    <row r="5" customFormat="false" ht="15" hidden="false" customHeight="false" outlineLevel="0" collapsed="false">
      <c r="A5" s="2" t="s">
        <v>7</v>
      </c>
      <c r="B5" s="2" t="s">
        <v>8</v>
      </c>
      <c r="C5" s="2" t="n">
        <v>2780</v>
      </c>
    </row>
    <row r="6" customFormat="false" ht="15" hidden="false" customHeight="false" outlineLevel="0" collapsed="false">
      <c r="A6" s="2" t="s">
        <v>9</v>
      </c>
      <c r="B6" s="2" t="s">
        <v>10</v>
      </c>
      <c r="C6" s="2" t="n">
        <v>7590</v>
      </c>
    </row>
    <row r="7" customFormat="false" ht="15" hidden="false" customHeight="false" outlineLevel="0" collapsed="false">
      <c r="A7" s="2" t="s">
        <v>9</v>
      </c>
      <c r="B7" s="2" t="s">
        <v>11</v>
      </c>
      <c r="C7" s="2" t="n">
        <v>3053</v>
      </c>
    </row>
    <row r="8" customFormat="false" ht="15" hidden="false" customHeight="false" outlineLevel="0" collapsed="false">
      <c r="A8" s="2" t="s">
        <v>12</v>
      </c>
      <c r="B8" s="2" t="s">
        <v>13</v>
      </c>
      <c r="C8" s="2" t="n">
        <v>1779</v>
      </c>
    </row>
    <row r="9" customFormat="false" ht="15" hidden="false" customHeight="false" outlineLevel="0" collapsed="false">
      <c r="A9" s="2" t="s">
        <v>14</v>
      </c>
      <c r="B9" s="2" t="s">
        <v>15</v>
      </c>
      <c r="C9" s="2" t="n">
        <v>1657</v>
      </c>
    </row>
    <row r="10" customFormat="false" ht="15" hidden="false" customHeight="false" outlineLevel="0" collapsed="false">
      <c r="A10" s="2" t="s">
        <v>16</v>
      </c>
      <c r="B10" s="2" t="s">
        <v>17</v>
      </c>
      <c r="C10" s="2" t="n">
        <v>2109</v>
      </c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2517</v>
      </c>
    </row>
    <row r="12" customFormat="false" ht="15" hidden="false" customHeight="false" outlineLevel="0" collapsed="false">
      <c r="A12" s="2" t="s">
        <v>20</v>
      </c>
      <c r="B12" s="2" t="s">
        <v>21</v>
      </c>
      <c r="C12" s="2" t="n">
        <v>1868</v>
      </c>
    </row>
    <row r="13" customFormat="false" ht="15" hidden="false" customHeight="false" outlineLevel="0" collapsed="false">
      <c r="A13" s="2" t="s">
        <v>22</v>
      </c>
      <c r="B13" s="2" t="s">
        <v>23</v>
      </c>
      <c r="C13" s="2" t="n">
        <v>2926</v>
      </c>
    </row>
    <row r="14" customFormat="false" ht="15" hidden="false" customHeight="false" outlineLevel="0" collapsed="false">
      <c r="A14" s="2" t="s">
        <v>24</v>
      </c>
      <c r="B14" s="2" t="s">
        <v>25</v>
      </c>
      <c r="C14" s="2" t="n">
        <v>2157</v>
      </c>
    </row>
    <row r="15" customFormat="false" ht="15" hidden="false" customHeight="false" outlineLevel="0" collapsed="false">
      <c r="A15" s="2" t="s">
        <v>26</v>
      </c>
      <c r="B15" s="2" t="s">
        <v>27</v>
      </c>
      <c r="C15" s="2" t="n">
        <v>750</v>
      </c>
    </row>
    <row r="16" customFormat="false" ht="15" hidden="false" customHeight="false" outlineLevel="0" collapsed="false">
      <c r="A16" s="2" t="s">
        <v>28</v>
      </c>
      <c r="B16" s="2" t="s">
        <v>29</v>
      </c>
      <c r="C16" s="2" t="n">
        <v>1075</v>
      </c>
    </row>
    <row r="17" customFormat="false" ht="15" hidden="false" customHeight="false" outlineLevel="0" collapsed="false">
      <c r="A17" s="2" t="s">
        <v>30</v>
      </c>
      <c r="B17" s="2" t="s">
        <v>31</v>
      </c>
      <c r="C17" s="2" t="n">
        <v>2250</v>
      </c>
    </row>
    <row r="18" customFormat="false" ht="15" hidden="false" customHeight="false" outlineLevel="0" collapsed="false">
      <c r="A18" s="2" t="s">
        <v>32</v>
      </c>
      <c r="B18" s="2" t="s">
        <v>33</v>
      </c>
      <c r="C18" s="2" t="n">
        <v>550</v>
      </c>
    </row>
    <row r="19" customFormat="false" ht="15" hidden="false" customHeight="false" outlineLevel="0" collapsed="false">
      <c r="A19" s="2" t="s">
        <v>34</v>
      </c>
      <c r="B19" s="2" t="s">
        <v>35</v>
      </c>
      <c r="C19" s="2" t="n">
        <v>340</v>
      </c>
    </row>
    <row r="20" customFormat="false" ht="15" hidden="false" customHeight="false" outlineLevel="0" collapsed="false">
      <c r="A20" s="2" t="s">
        <v>36</v>
      </c>
      <c r="B20" s="2" t="s">
        <v>37</v>
      </c>
      <c r="C20" s="2" t="n">
        <v>1876.8</v>
      </c>
    </row>
    <row r="21" customFormat="false" ht="15" hidden="false" customHeight="false" outlineLevel="0" collapsed="false">
      <c r="A21" s="2" t="s">
        <v>38</v>
      </c>
      <c r="B21" s="2" t="s">
        <v>39</v>
      </c>
      <c r="C21" s="2" t="n">
        <v>1278</v>
      </c>
    </row>
    <row r="22" customFormat="false" ht="15" hidden="false" customHeight="false" outlineLevel="0" collapsed="false">
      <c r="A22" s="2" t="s">
        <v>40</v>
      </c>
      <c r="B22" s="2" t="s">
        <v>41</v>
      </c>
      <c r="C22" s="2" t="n">
        <v>350</v>
      </c>
    </row>
    <row r="23" customFormat="false" ht="15" hidden="false" customHeight="false" outlineLevel="0" collapsed="false">
      <c r="A23" s="2" t="s">
        <v>42</v>
      </c>
      <c r="B23" s="2" t="s">
        <v>43</v>
      </c>
      <c r="C23" s="2" t="n">
        <v>3480</v>
      </c>
    </row>
    <row r="24" customFormat="false" ht="18" hidden="false" customHeight="false" outlineLevel="0" collapsed="false">
      <c r="A24" s="3" t="s">
        <v>44</v>
      </c>
      <c r="B24" s="4"/>
      <c r="C24" s="3" t="n">
        <f aca="false">SUM(C3:C23)</f>
        <v>4975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2:29:38Z</dcterms:created>
  <dc:creator>Sári Zoltán</dc:creator>
  <dc:description/>
  <dc:language>en-US</dc:language>
  <cp:lastModifiedBy>Papp Brigitta</cp:lastModifiedBy>
  <cp:lastPrinted>2006-10-26T12:54:17Z</cp:lastPrinted>
  <dcterms:modified xsi:type="dcterms:W3CDTF">2009-02-12T12:03:50Z</dcterms:modified>
  <cp:revision>0</cp:revision>
  <dc:subject/>
  <dc:title/>
</cp:coreProperties>
</file>